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FRANCISCO I MADERO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1394842</v>
      </c>
      <c r="D6" s="9" t="n">
        <f aca="false">SUM(D7:D15)</f>
        <v>72431517.94</v>
      </c>
      <c r="E6" s="9" t="n">
        <f aca="false">SUM(E7:E15)</f>
        <v>74763117</v>
      </c>
      <c r="F6" s="9" t="n">
        <f aca="false">SUM(F7:F15)</f>
        <v>41925671.01</v>
      </c>
      <c r="G6" s="9" t="n">
        <f aca="false">SUM(G7:G15)</f>
        <v>37969194.93</v>
      </c>
      <c r="H6" s="9" t="n">
        <f aca="false">SUM(H7:H15)</f>
        <v>20926950.02</v>
      </c>
    </row>
    <row r="7" customFormat="false" ht="12.75" hidden="false" customHeight="false" outlineLevel="0" collapsed="false">
      <c r="B7" s="10" t="s">
        <v>11</v>
      </c>
      <c r="C7" s="11" t="n">
        <v>45425076</v>
      </c>
      <c r="D7" s="11" t="n">
        <v>55735707.65</v>
      </c>
      <c r="E7" s="11" t="n">
        <v>55445181</v>
      </c>
      <c r="F7" s="11" t="n">
        <v>28563963.54</v>
      </c>
      <c r="G7" s="11" t="n">
        <v>32027973.36</v>
      </c>
      <c r="H7" s="11" t="n">
        <v>15036996.49</v>
      </c>
      <c r="I7" s="12"/>
    </row>
    <row r="8" customFormat="false" ht="12.75" hidden="false" customHeight="false" outlineLevel="0" collapsed="false">
      <c r="B8" s="10" t="s">
        <v>12</v>
      </c>
      <c r="C8" s="11" t="n">
        <v>3530425</v>
      </c>
      <c r="D8" s="11" t="n">
        <v>5100743.01</v>
      </c>
      <c r="E8" s="11" t="n">
        <v>4753879</v>
      </c>
      <c r="F8" s="11" t="n">
        <v>3042320.72</v>
      </c>
      <c r="G8" s="11" t="n">
        <v>1387851.99</v>
      </c>
      <c r="H8" s="11" t="n">
        <v>1186762.95</v>
      </c>
      <c r="I8" s="12"/>
    </row>
    <row r="9" customFormat="false" ht="12.75" hidden="false" customHeight="false" outlineLevel="0" collapsed="false">
      <c r="B9" s="10" t="s">
        <v>13</v>
      </c>
      <c r="C9" s="11" t="n">
        <v>11898642</v>
      </c>
      <c r="D9" s="11" t="n">
        <v>11595067.28</v>
      </c>
      <c r="E9" s="11" t="n">
        <v>13363874</v>
      </c>
      <c r="F9" s="11" t="n">
        <v>8866782.49</v>
      </c>
      <c r="G9" s="11" t="n">
        <v>4225367.81</v>
      </c>
      <c r="H9" s="11" t="n">
        <v>4703190.58</v>
      </c>
      <c r="I9" s="12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720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540699</v>
      </c>
      <c r="D11" s="11" t="n">
        <v>0</v>
      </c>
      <c r="E11" s="11" t="n">
        <v>1192983</v>
      </c>
      <c r="F11" s="11" t="n">
        <v>1452604.26</v>
      </c>
      <c r="G11" s="11" t="n">
        <v>328001.77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29759331.98</v>
      </c>
      <c r="G17" s="9" t="n">
        <f aca="false">SUM(G18:G26)</f>
        <v>54422200.85</v>
      </c>
      <c r="H17" s="9" t="n">
        <f aca="false">SUM(H18:H26)</f>
        <v>15488023.89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25794933.17</v>
      </c>
      <c r="G18" s="11" t="n">
        <v>36220286.68</v>
      </c>
      <c r="H18" s="11" t="n">
        <v>15036996.64</v>
      </c>
      <c r="I18" s="12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91815.1</v>
      </c>
      <c r="G19" s="11" t="n">
        <v>3863705.49</v>
      </c>
      <c r="H19" s="11" t="n">
        <v>0</v>
      </c>
      <c r="I19" s="12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2108594.49</v>
      </c>
      <c r="G20" s="11" t="n">
        <v>10041995.64</v>
      </c>
      <c r="H20" s="11" t="n">
        <v>451027.25</v>
      </c>
      <c r="I20" s="12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6000</v>
      </c>
      <c r="G21" s="11" t="n">
        <v>4400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1757989.22</v>
      </c>
      <c r="G22" s="11" t="n">
        <v>4252213.04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1394842</v>
      </c>
      <c r="D28" s="9" t="n">
        <f aca="false">D6+D17</f>
        <v>72431517.94</v>
      </c>
      <c r="E28" s="9" t="n">
        <f aca="false">E6+E17</f>
        <v>74763117</v>
      </c>
      <c r="F28" s="9" t="n">
        <f aca="false">F6+F17</f>
        <v>71685002.99</v>
      </c>
      <c r="G28" s="9" t="n">
        <f aca="false">G6+G17</f>
        <v>92391395.78</v>
      </c>
      <c r="H28" s="9" t="n">
        <f aca="false">H6+H17</f>
        <v>36414973.91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PTO PRESUPUESTO</cp:lastModifiedBy>
  <cp:lastPrinted>2025-07-22T17:19:47Z</cp:lastPrinted>
  <dcterms:modified xsi:type="dcterms:W3CDTF">2025-07-22T17:19:53Z</dcterms:modified>
  <cp:revision>0</cp:revision>
  <dc:subject/>
  <dc:title/>
</cp:coreProperties>
</file>